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" sheetId="1" state="visible" r:id="rId2"/>
  </sheets>
  <definedNames>
    <definedName function="false" hidden="false" name="FinancingLevel" vbProcedure="false">'4009'!$B$7</definedName>
    <definedName function="false" hidden="false" name="ImportRow" vbProcedure="false">'4009'!$A$27:$F$27</definedName>
    <definedName function="false" hidden="false" name="ImportRowTotal" vbProcedure="false">'4009'!$A$26:$F$26</definedName>
    <definedName function="false" hidden="false" name="OnDate" vbProcedure="false">'4009'!$A$3</definedName>
    <definedName function="false" hidden="false" name="Organization" vbProcedure="false">'4009'!$B$5</definedName>
    <definedName function="false" hidden="false" name="Period" vbProcedure="false">'4009'!$B$6</definedName>
    <definedName function="false" hidden="false" name="Positions" vbProcedure="false">'4009'!$F$10</definedName>
    <definedName function="false" hidden="false" name="R_116" vbProcedure="false">'4009'!$F$21</definedName>
    <definedName function="false" hidden="false" name="R_117" vbProcedure="false">'4009'!$F$18</definedName>
    <definedName function="false" hidden="false" name="R_23" vbProcedure="false">'4009'!$F$11</definedName>
    <definedName function="false" hidden="false" name="R_25" vbProcedure="false">'4009'!$F$15</definedName>
    <definedName function="false" hidden="false" name="R_26" vbProcedure="false">'4009'!$F$16</definedName>
    <definedName function="false" hidden="false" name="R_27" vbProcedure="false">'4009'!$F$17</definedName>
    <definedName function="false" hidden="false" name="R_28" vbProcedure="false">'4009'!$F$20</definedName>
    <definedName function="false" hidden="false" name="R_30" vbProcedure="false">'4009'!$F$23</definedName>
    <definedName function="false" hidden="false" name="SettlementCode" vbProcedure="false">'4009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риложение 6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средств, поступивших от платно-контрактной формы обучения в образовательных учреждениях</t>
  </si>
  <si>
    <t xml:space="preserve">на 01.07.2020</t>
  </si>
  <si>
    <t xml:space="preserve">Организация:</t>
  </si>
  <si>
    <t xml:space="preserve">Самарканд иктисодиёт ва сервис институти</t>
  </si>
  <si>
    <t xml:space="preserve">Периодичность:</t>
  </si>
  <si>
    <t xml:space="preserve">1 июл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910860184017950100079012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контрактная сумма (за 20___ - 20__ учебный год) переходящая на 01.03.20___года</t>
  </si>
  <si>
    <t xml:space="preserve">б) поступления текущего года от контрактных сум (за 20___ - 20___учебный год) </t>
  </si>
  <si>
    <t xml:space="preserve">в) другие поступления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51)</t>
  </si>
  <si>
    <t xml:space="preserve">ВСЕГО</t>
  </si>
  <si>
    <t xml:space="preserve">X</t>
  </si>
  <si>
    <t xml:space="preserve">Заработная плата</t>
  </si>
  <si>
    <t xml:space="preserve">41</t>
  </si>
  <si>
    <t xml:space="preserve">10</t>
  </si>
  <si>
    <t xml:space="preserve">00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-группа "Заработная плата и приравненные к ней платежи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I-группа "Начисления на заработную плату"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520</xdr:colOff>
      <xdr:row>1</xdr:row>
      <xdr:rowOff>25704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.7"/>
    <col collapsed="false" customWidth="true" hidden="false" outlineLevel="0" max="4" min="3" style="1" width="6.85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426817.5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18</f>
        <v>1208990.2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7)</f>
        <v>1208990.2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2" t="n">
        <v>1208990.2</v>
      </c>
    </row>
    <row r="16" customFormat="false" ht="1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15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6" t="n">
        <v>0</v>
      </c>
    </row>
    <row r="19" customFormat="false" ht="15.75" hidden="false" customHeight="true" outlineLevel="0" collapsed="false">
      <c r="A19" s="13" t="s">
        <v>23</v>
      </c>
      <c r="B19" s="13"/>
      <c r="C19" s="13"/>
      <c r="D19" s="13"/>
      <c r="E19" s="13"/>
      <c r="F19" s="12" t="n">
        <f aca="false">F20+F21</f>
        <v>59791.3</v>
      </c>
    </row>
    <row r="20" customFormat="false" ht="15.75" hidden="false" customHeight="true" outlineLevel="0" collapsed="false">
      <c r="A20" s="13" t="s">
        <v>24</v>
      </c>
      <c r="B20" s="13"/>
      <c r="C20" s="13"/>
      <c r="D20" s="13"/>
      <c r="E20" s="13"/>
      <c r="F20" s="12" t="n">
        <v>59791.3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v>0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f aca="false">F11+F12-F19</f>
        <v>2576016.4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0</v>
      </c>
    </row>
    <row r="24" customFormat="false" ht="15" hidden="false" customHeight="false" outlineLevel="0" collapsed="false">
      <c r="A24" s="17" t="s">
        <v>28</v>
      </c>
      <c r="B24" s="17"/>
      <c r="C24" s="17"/>
      <c r="D24" s="17"/>
      <c r="E24" s="17"/>
      <c r="F24" s="17"/>
    </row>
    <row r="25" customFormat="false" ht="63" hidden="false" customHeight="true" outlineLevel="0" collapsed="false">
      <c r="A25" s="18" t="s">
        <v>29</v>
      </c>
      <c r="B25" s="19" t="s">
        <v>30</v>
      </c>
      <c r="C25" s="19" t="s">
        <v>31</v>
      </c>
      <c r="D25" s="19" t="s">
        <v>32</v>
      </c>
      <c r="E25" s="20" t="s">
        <v>33</v>
      </c>
      <c r="F25" s="20" t="s">
        <v>34</v>
      </c>
    </row>
    <row r="26" customFormat="false" ht="15" hidden="false" customHeight="false" outlineLevel="0" collapsed="false">
      <c r="A26" s="21" t="s">
        <v>35</v>
      </c>
      <c r="B26" s="22" t="s">
        <v>36</v>
      </c>
      <c r="C26" s="22" t="s">
        <v>36</v>
      </c>
      <c r="D26" s="22" t="s">
        <v>36</v>
      </c>
      <c r="E26" s="12" t="n">
        <v>59791.3</v>
      </c>
      <c r="F26" s="12" t="n">
        <v>85448.1</v>
      </c>
    </row>
    <row r="27" customFormat="false" ht="15" hidden="false" customHeight="false" outlineLevel="0" collapsed="false">
      <c r="A27" s="21" t="s">
        <v>37</v>
      </c>
      <c r="B27" s="22" t="s">
        <v>38</v>
      </c>
      <c r="C27" s="22" t="s">
        <v>39</v>
      </c>
      <c r="D27" s="22" t="s">
        <v>40</v>
      </c>
      <c r="E27" s="12" t="n">
        <v>53296.9</v>
      </c>
      <c r="F27" s="12" t="n">
        <v>74302.7</v>
      </c>
    </row>
    <row r="28" customFormat="false" ht="15" hidden="false" customHeight="false" outlineLevel="0" collapsed="false">
      <c r="A28" s="21" t="s">
        <v>41</v>
      </c>
      <c r="B28" s="22" t="s">
        <v>38</v>
      </c>
      <c r="C28" s="22" t="s">
        <v>42</v>
      </c>
      <c r="D28" s="22" t="s">
        <v>40</v>
      </c>
      <c r="E28" s="12" t="n">
        <v>53296.9</v>
      </c>
      <c r="F28" s="12" t="n">
        <v>74302.7</v>
      </c>
    </row>
    <row r="29" customFormat="false" ht="15" hidden="false" customHeight="false" outlineLevel="0" collapsed="false">
      <c r="A29" s="23" t="s">
        <v>43</v>
      </c>
      <c r="B29" s="24" t="s">
        <v>38</v>
      </c>
      <c r="C29" s="24" t="s">
        <v>42</v>
      </c>
      <c r="D29" s="24" t="s">
        <v>44</v>
      </c>
      <c r="E29" s="16" t="n">
        <v>53296.9</v>
      </c>
      <c r="F29" s="16" t="n">
        <v>74302.7</v>
      </c>
    </row>
    <row r="30" customFormat="false" ht="25.5" hidden="false" customHeight="false" outlineLevel="0" collapsed="false">
      <c r="A30" s="21" t="s">
        <v>45</v>
      </c>
      <c r="B30" s="22" t="s">
        <v>36</v>
      </c>
      <c r="C30" s="22" t="s">
        <v>36</v>
      </c>
      <c r="D30" s="22" t="s">
        <v>36</v>
      </c>
      <c r="E30" s="12" t="n">
        <v>53296.9</v>
      </c>
      <c r="F30" s="12" t="n">
        <v>74302.7</v>
      </c>
    </row>
    <row r="31" customFormat="false" ht="15" hidden="false" customHeight="false" outlineLevel="0" collapsed="false">
      <c r="A31" s="21" t="s">
        <v>46</v>
      </c>
      <c r="B31" s="22" t="s">
        <v>38</v>
      </c>
      <c r="C31" s="22" t="s">
        <v>47</v>
      </c>
      <c r="D31" s="22" t="s">
        <v>40</v>
      </c>
      <c r="E31" s="12" t="n">
        <v>6494.4</v>
      </c>
      <c r="F31" s="12" t="n">
        <v>11145.4</v>
      </c>
    </row>
    <row r="32" customFormat="false" ht="25.5" hidden="false" customHeight="false" outlineLevel="0" collapsed="false">
      <c r="A32" s="21" t="s">
        <v>48</v>
      </c>
      <c r="B32" s="22" t="s">
        <v>38</v>
      </c>
      <c r="C32" s="22" t="s">
        <v>49</v>
      </c>
      <c r="D32" s="22" t="s">
        <v>40</v>
      </c>
      <c r="E32" s="12" t="n">
        <v>6494.4</v>
      </c>
      <c r="F32" s="12" t="n">
        <v>11145.4</v>
      </c>
    </row>
    <row r="33" customFormat="false" ht="15" hidden="false" customHeight="false" outlineLevel="0" collapsed="false">
      <c r="A33" s="23" t="s">
        <v>50</v>
      </c>
      <c r="B33" s="24" t="s">
        <v>38</v>
      </c>
      <c r="C33" s="24" t="s">
        <v>49</v>
      </c>
      <c r="D33" s="24" t="s">
        <v>44</v>
      </c>
      <c r="E33" s="16" t="n">
        <v>6494.4</v>
      </c>
      <c r="F33" s="16" t="n">
        <v>11145.4</v>
      </c>
    </row>
    <row r="34" customFormat="false" ht="15" hidden="false" customHeight="false" outlineLevel="0" collapsed="false">
      <c r="A34" s="21" t="s">
        <v>51</v>
      </c>
      <c r="B34" s="22" t="s">
        <v>36</v>
      </c>
      <c r="C34" s="22" t="s">
        <v>36</v>
      </c>
      <c r="D34" s="22" t="s">
        <v>36</v>
      </c>
      <c r="E34" s="12" t="n">
        <v>6494.4</v>
      </c>
      <c r="F34" s="12" t="n">
        <v>11145.4</v>
      </c>
    </row>
    <row r="37" customFormat="false" ht="15" hidden="false" customHeight="false" outlineLevel="0" collapsed="false">
      <c r="A37" s="1" t="s">
        <v>52</v>
      </c>
      <c r="E37" s="25" t="s">
        <v>53</v>
      </c>
      <c r="F37" s="25"/>
    </row>
    <row r="40" customFormat="false" ht="15" hidden="false" customHeight="false" outlineLevel="0" collapsed="false">
      <c r="A40" s="1" t="s">
        <v>54</v>
      </c>
      <c r="E40" s="26" t="s">
        <v>55</v>
      </c>
      <c r="F40" s="26"/>
    </row>
  </sheetData>
  <mergeCells count="25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F24"/>
    <mergeCell ref="E37:F37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13T09:26:35Z</dcterms:modified>
  <cp:revision>0</cp:revision>
  <dc:subject/>
  <dc:title/>
</cp:coreProperties>
</file>